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201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QArt66FraccXLII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733</t>
  </si>
  <si>
    <t xml:space="preserve">488748</t>
  </si>
  <si>
    <t xml:space="preserve">488749</t>
  </si>
  <si>
    <t xml:space="preserve">488752</t>
  </si>
  <si>
    <t xml:space="preserve">488753</t>
  </si>
  <si>
    <t xml:space="preserve">488747</t>
  </si>
  <si>
    <t xml:space="preserve">488736</t>
  </si>
  <si>
    <t xml:space="preserve">488734</t>
  </si>
  <si>
    <t xml:space="preserve">488735</t>
  </si>
  <si>
    <t xml:space="preserve">488732</t>
  </si>
  <si>
    <t xml:space="preserve">488754</t>
  </si>
  <si>
    <t xml:space="preserve">488737</t>
  </si>
  <si>
    <t xml:space="preserve">488738</t>
  </si>
  <si>
    <t xml:space="preserve">488739</t>
  </si>
  <si>
    <t xml:space="preserve">488740</t>
  </si>
  <si>
    <t xml:space="preserve">488741</t>
  </si>
  <si>
    <t xml:space="preserve">488742</t>
  </si>
  <si>
    <t xml:space="preserve">488743</t>
  </si>
  <si>
    <t xml:space="preserve">488755</t>
  </si>
  <si>
    <t xml:space="preserve">488745</t>
  </si>
  <si>
    <t xml:space="preserve">488750</t>
  </si>
  <si>
    <t xml:space="preserve">488744</t>
  </si>
  <si>
    <t xml:space="preserve">488746</t>
  </si>
  <si>
    <t xml:space="preserve">4887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SISTENCIA SOCIAL </t>
  </si>
  <si>
    <t xml:space="preserve">EN EL PERIODO QUE SE INFORMA NO SE HAN REALIZADO DONACIONES EN ESPECIE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U8" s="0" t="s">
        <v>63</v>
      </c>
      <c r="V8" s="4" t="n">
        <v>45201</v>
      </c>
      <c r="W8" s="4" t="n">
        <v>45205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3:33:39Z</dcterms:created>
  <dc:creator>Apache POI</dc:creator>
  <dc:description/>
  <dc:language>en-US</dc:language>
  <cp:lastModifiedBy>Admin</cp:lastModifiedBy>
  <dcterms:modified xsi:type="dcterms:W3CDTF">2023-12-18T14:08:57Z</dcterms:modified>
  <cp:revision>0</cp:revision>
  <dc:subject/>
  <dc:title/>
</cp:coreProperties>
</file>